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ALENDARIO</t>
  </si>
  <si>
    <t xml:space="preserve">UFFICI</t>
  </si>
  <si>
    <t xml:space="preserve">personale</t>
  </si>
  <si>
    <t xml:space="preserve">MEDIA</t>
  </si>
  <si>
    <t xml:space="preserve">9.1 - Bacini utenze flussi sviluppo turistico </t>
  </si>
  <si>
    <t xml:space="preserve">3.2 - Servizi Demografici e Statistici speciali </t>
  </si>
  <si>
    <t xml:space="preserve">9.0.3 - Sportello Unico attività produttive </t>
  </si>
  <si>
    <t xml:space="preserve">1.0 - I° STAFF </t>
  </si>
  <si>
    <t xml:space="preserve">6.1 - Affari del Personale, O.M., Formazione, R.S. </t>
  </si>
  <si>
    <t xml:space="preserve">9.3 - Mobilità e trasporto pubblico </t>
  </si>
  <si>
    <t xml:space="preserve">13 - Avvocatura, consulenza legale e contenzioso</t>
  </si>
  <si>
    <t xml:space="preserve">8.5.1 - Ufficio Asili Nido </t>
  </si>
  <si>
    <t xml:space="preserve">4.2 - Tributi </t>
  </si>
  <si>
    <t xml:space="preserve">8.5 - Pubblica istruzione </t>
  </si>
  <si>
    <t xml:space="preserve">2.1 - Affari Generali </t>
  </si>
  <si>
    <t xml:space="preserve">8.6 - Sistema Bibliotecario </t>
  </si>
  <si>
    <t xml:space="preserve">1.0.3 - U.R.P. </t>
  </si>
  <si>
    <t xml:space="preserve">0.1 - Direzione Generale </t>
  </si>
  <si>
    <t xml:space="preserve">12.1 - Opere pubbliche e Protezione Civile </t>
  </si>
  <si>
    <t xml:space="preserve">10 - Corpo di Polizia Municipale </t>
  </si>
  <si>
    <t xml:space="preserve">4.1 - Rapporti con le istituzioni </t>
  </si>
  <si>
    <t xml:space="preserve">2 - Segreteria Generale </t>
  </si>
  <si>
    <t xml:space="preserve">0.2 - Ufficio Amministrativo del Consiglio </t>
  </si>
  <si>
    <t xml:space="preserve">8.4.1 - Teatro </t>
  </si>
  <si>
    <t xml:space="preserve">12.2 - Manutenzioni </t>
  </si>
  <si>
    <t xml:space="preserve">5.2 - Bilancio e contabilità </t>
  </si>
  <si>
    <t xml:space="preserve">11.5 - Ambiente </t>
  </si>
  <si>
    <t xml:space="preserve">5.3 -Economato, Provveditorato e Cassa </t>
  </si>
  <si>
    <t xml:space="preserve">1.0.4 - Ufficio Grandi Opere </t>
  </si>
  <si>
    <t xml:space="preserve">11.3 - Edilizia Privata </t>
  </si>
  <si>
    <t xml:space="preserve">9.2 - Attività produttive </t>
  </si>
  <si>
    <t xml:space="preserve">8.4.2 - Pinacoteca e Musei </t>
  </si>
  <si>
    <t xml:space="preserve">2.2 - Gare appalti contratti e rogiti </t>
  </si>
  <si>
    <t xml:space="preserve">11.2 - Edilizia Pubblica </t>
  </si>
  <si>
    <t xml:space="preserve">12.2.4 - Ufficio Verde Pubblico </t>
  </si>
  <si>
    <t xml:space="preserve">8.2 - Servizi Sociali </t>
  </si>
  <si>
    <t xml:space="preserve">12.2.3.5 - Ufficio manutenzioni edifici pubblici </t>
  </si>
  <si>
    <t xml:space="preserve">11.1 - Piani aggiornamenti vincoli e controlli </t>
  </si>
  <si>
    <t xml:space="preserve">11.4 - Espropri </t>
  </si>
  <si>
    <t xml:space="preserve">4.3 - Patrimonio e Demanio </t>
  </si>
  <si>
    <t xml:space="preserve">1.1 - Comunicazione Istituzionale e grandi eventi </t>
  </si>
  <si>
    <t xml:space="preserve">11 - Attuazione e gestione piani territoriali </t>
  </si>
  <si>
    <t xml:space="preserve">8.3 - Sanità e Farmacia comun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7.7"/>
    <col collapsed="false" customWidth="true" hidden="false" outlineLevel="0" max="18" min="18" style="0" width="6.7"/>
    <col collapsed="false" customWidth="true" hidden="false" outlineLevel="0" max="19" min="19" style="0" width="8.14"/>
    <col collapsed="false" customWidth="true" hidden="false" outlineLevel="0" max="21" min="20" style="0" width="7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false" outlineLevel="0" collapsed="false">
      <c r="A2" s="5" t="s">
        <v>1</v>
      </c>
      <c r="B2" s="6" t="s">
        <v>2</v>
      </c>
      <c r="C2" s="7" t="n">
        <v>40057</v>
      </c>
      <c r="D2" s="7" t="n">
        <v>40087</v>
      </c>
      <c r="E2" s="7" t="n">
        <v>40118</v>
      </c>
      <c r="F2" s="7" t="n">
        <v>40148</v>
      </c>
      <c r="G2" s="7" t="n">
        <v>40179</v>
      </c>
      <c r="H2" s="7" t="n">
        <v>40210</v>
      </c>
      <c r="I2" s="7" t="n">
        <v>40238</v>
      </c>
      <c r="J2" s="7" t="n">
        <v>40269</v>
      </c>
      <c r="K2" s="7" t="n">
        <v>40299</v>
      </c>
      <c r="L2" s="7" t="n">
        <v>40330</v>
      </c>
      <c r="M2" s="7" t="n">
        <v>40360</v>
      </c>
      <c r="N2" s="7" t="n">
        <v>40391</v>
      </c>
      <c r="O2" s="7" t="n">
        <v>40422</v>
      </c>
      <c r="P2" s="7" t="n">
        <v>40452</v>
      </c>
      <c r="Q2" s="7" t="n">
        <v>40483</v>
      </c>
      <c r="R2" s="7" t="n">
        <v>40513</v>
      </c>
      <c r="S2" s="8" t="s">
        <v>3</v>
      </c>
    </row>
    <row r="3" customFormat="false" ht="12.75" hidden="false" customHeight="false" outlineLevel="0" collapsed="false">
      <c r="A3" s="9" t="s">
        <v>4</v>
      </c>
      <c r="B3" s="10" t="n">
        <v>6</v>
      </c>
      <c r="C3" s="11" t="n">
        <v>27.27</v>
      </c>
      <c r="D3" s="11" t="n">
        <v>9.85</v>
      </c>
      <c r="E3" s="11" t="n">
        <v>19.17</v>
      </c>
      <c r="F3" s="11" t="n">
        <v>22.73</v>
      </c>
      <c r="G3" s="11" t="n">
        <v>22.81</v>
      </c>
      <c r="H3" s="11" t="n">
        <v>27.5</v>
      </c>
      <c r="I3" s="11" t="n">
        <v>29.71</v>
      </c>
      <c r="J3" s="11" t="n">
        <v>24.6</v>
      </c>
      <c r="K3" s="11" t="n">
        <v>12.7</v>
      </c>
      <c r="L3" s="11" t="n">
        <v>11.11</v>
      </c>
      <c r="M3" s="11" t="n">
        <v>37.3</v>
      </c>
      <c r="N3" s="11" t="n">
        <v>57.14</v>
      </c>
      <c r="O3" s="11" t="n">
        <v>27.27</v>
      </c>
      <c r="P3" s="11" t="n">
        <v>31.97</v>
      </c>
      <c r="Q3" s="11" t="n">
        <v>38.1</v>
      </c>
      <c r="R3" s="11" t="n">
        <v>57.58</v>
      </c>
      <c r="S3" s="12" t="n">
        <f aca="false">SUM(C3:R3)/16</f>
        <v>28.550625</v>
      </c>
    </row>
    <row r="4" customFormat="false" ht="12.75" hidden="false" customHeight="false" outlineLevel="0" collapsed="false">
      <c r="A4" s="9" t="s">
        <v>5</v>
      </c>
      <c r="B4" s="10" t="n">
        <v>33</v>
      </c>
      <c r="C4" s="11" t="n">
        <v>30.54</v>
      </c>
      <c r="D4" s="11" t="n">
        <v>22.44</v>
      </c>
      <c r="E4" s="11" t="n">
        <v>22.74</v>
      </c>
      <c r="F4" s="11" t="n">
        <v>23.9</v>
      </c>
      <c r="G4" s="11" t="n">
        <v>25.79</v>
      </c>
      <c r="H4" s="11" t="n">
        <v>23.39</v>
      </c>
      <c r="I4" s="11" t="n">
        <v>20.34</v>
      </c>
      <c r="J4" s="11" t="n">
        <v>30.36</v>
      </c>
      <c r="K4" s="11" t="n">
        <v>17.67</v>
      </c>
      <c r="L4" s="11" t="n">
        <v>25.04</v>
      </c>
      <c r="M4" s="11" t="n">
        <v>25.65</v>
      </c>
      <c r="N4" s="11" t="n">
        <v>44.28</v>
      </c>
      <c r="O4" s="11" t="n">
        <v>30.54</v>
      </c>
      <c r="P4" s="11" t="n">
        <v>23.35</v>
      </c>
      <c r="Q4" s="11" t="n">
        <v>26.98</v>
      </c>
      <c r="R4" s="11" t="n">
        <v>31.82</v>
      </c>
      <c r="S4" s="12" t="n">
        <f aca="false">SUM(C4:R4)/16</f>
        <v>26.551875</v>
      </c>
    </row>
    <row r="5" customFormat="false" ht="12.75" hidden="false" customHeight="false" outlineLevel="0" collapsed="false">
      <c r="A5" s="9" t="s">
        <v>6</v>
      </c>
      <c r="B5" s="10" t="n">
        <v>3</v>
      </c>
      <c r="C5" s="11" t="n">
        <v>11.36</v>
      </c>
      <c r="D5" s="11" t="n">
        <v>22.73</v>
      </c>
      <c r="E5" s="11" t="n">
        <v>37.5</v>
      </c>
      <c r="F5" s="11" t="n">
        <v>47.73</v>
      </c>
      <c r="G5" s="11" t="n">
        <v>21.05</v>
      </c>
      <c r="H5" s="11" t="n">
        <v>22.5</v>
      </c>
      <c r="I5" s="11" t="n">
        <v>19.57</v>
      </c>
      <c r="J5" s="11" t="n">
        <v>21.43</v>
      </c>
      <c r="K5" s="11" t="n">
        <v>11.9</v>
      </c>
      <c r="L5" s="11" t="n">
        <v>35.71</v>
      </c>
      <c r="M5" s="11" t="n">
        <v>45.24</v>
      </c>
      <c r="N5" s="11" t="n">
        <v>30.95</v>
      </c>
      <c r="O5" s="11" t="n">
        <v>11.36</v>
      </c>
      <c r="P5" s="11" t="n">
        <v>9.52</v>
      </c>
      <c r="Q5" s="11" t="n">
        <v>25.4</v>
      </c>
      <c r="R5" s="11" t="n">
        <v>18.18</v>
      </c>
      <c r="S5" s="12" t="n">
        <f aca="false">SUM(C5:R5)/16</f>
        <v>24.508125</v>
      </c>
    </row>
    <row r="6" customFormat="false" ht="12.75" hidden="false" customHeight="false" outlineLevel="0" collapsed="false">
      <c r="A6" s="13" t="s">
        <v>7</v>
      </c>
      <c r="B6" s="14" t="n">
        <v>9</v>
      </c>
      <c r="C6" s="11" t="n">
        <v>15.38</v>
      </c>
      <c r="D6" s="11" t="n">
        <v>34.27</v>
      </c>
      <c r="E6" s="11" t="n">
        <v>26.95</v>
      </c>
      <c r="F6" s="11" t="n">
        <v>32.14</v>
      </c>
      <c r="G6" s="11" t="n">
        <v>35.34</v>
      </c>
      <c r="H6" s="11" t="n">
        <v>19</v>
      </c>
      <c r="I6" s="11" t="n">
        <v>22.67</v>
      </c>
      <c r="J6" s="11" t="n">
        <v>19.05</v>
      </c>
      <c r="K6" s="11" t="n">
        <v>2.12</v>
      </c>
      <c r="L6" s="11" t="n">
        <v>12.5</v>
      </c>
      <c r="M6" s="11" t="n">
        <v>24.49</v>
      </c>
      <c r="N6" s="11" t="n">
        <v>62.34</v>
      </c>
      <c r="O6" s="11" t="n">
        <v>15.38</v>
      </c>
      <c r="P6" s="11" t="n">
        <v>10.12</v>
      </c>
      <c r="Q6" s="11" t="n">
        <v>11.64</v>
      </c>
      <c r="R6" s="11" t="n">
        <v>22.73</v>
      </c>
      <c r="S6" s="12" t="n">
        <f aca="false">SUM(C6:R6)/16</f>
        <v>22.8825</v>
      </c>
    </row>
    <row r="7" customFormat="false" ht="12.75" hidden="false" customHeight="false" outlineLevel="0" collapsed="false">
      <c r="A7" s="9" t="s">
        <v>8</v>
      </c>
      <c r="B7" s="10" t="n">
        <v>19</v>
      </c>
      <c r="C7" s="11" t="n">
        <v>21</v>
      </c>
      <c r="D7" s="11" t="n">
        <v>18.83</v>
      </c>
      <c r="E7" s="11" t="n">
        <v>24.29</v>
      </c>
      <c r="F7" s="11" t="n">
        <v>29.22</v>
      </c>
      <c r="G7" s="11" t="n">
        <v>19.3</v>
      </c>
      <c r="H7" s="11" t="n">
        <v>16.67</v>
      </c>
      <c r="I7" s="11" t="n">
        <v>15.32</v>
      </c>
      <c r="J7" s="11" t="n">
        <v>13.15</v>
      </c>
      <c r="K7" s="11" t="n">
        <v>9.07</v>
      </c>
      <c r="L7" s="11" t="n">
        <v>21.09</v>
      </c>
      <c r="M7" s="11" t="n">
        <v>31.07</v>
      </c>
      <c r="N7" s="11" t="n">
        <v>51.91</v>
      </c>
      <c r="O7" s="11" t="n">
        <v>21</v>
      </c>
      <c r="P7" s="11" t="n">
        <v>15</v>
      </c>
      <c r="Q7" s="11" t="n">
        <v>9.52</v>
      </c>
      <c r="R7" s="11" t="n">
        <v>22.25</v>
      </c>
      <c r="S7" s="12" t="n">
        <f aca="false">SUM(C7:R7)/16</f>
        <v>21.168125</v>
      </c>
    </row>
    <row r="8" customFormat="false" ht="12.75" hidden="false" customHeight="false" outlineLevel="0" collapsed="false">
      <c r="A8" s="9" t="s">
        <v>9</v>
      </c>
      <c r="B8" s="10" t="n">
        <v>18</v>
      </c>
      <c r="C8" s="15" t="n">
        <v>13.41</v>
      </c>
      <c r="D8" s="15" t="n">
        <v>16.14</v>
      </c>
      <c r="E8" s="15" t="n">
        <v>18.25</v>
      </c>
      <c r="F8" s="15" t="n">
        <v>17.27</v>
      </c>
      <c r="G8" s="15" t="n">
        <v>15.26</v>
      </c>
      <c r="H8" s="15" t="n">
        <v>9.75</v>
      </c>
      <c r="I8" s="15" t="n">
        <v>12.17</v>
      </c>
      <c r="J8" s="15" t="n">
        <v>15.54</v>
      </c>
      <c r="K8" s="15" t="n">
        <v>18.3</v>
      </c>
      <c r="L8" s="15" t="n">
        <v>21.8</v>
      </c>
      <c r="M8" s="15" t="n">
        <v>37.57</v>
      </c>
      <c r="N8" s="15" t="n">
        <v>44.97</v>
      </c>
      <c r="O8" s="15" t="n">
        <v>13.41</v>
      </c>
      <c r="P8" s="15" t="n">
        <v>30.42</v>
      </c>
      <c r="Q8" s="15" t="n">
        <v>23.28</v>
      </c>
      <c r="R8" s="15" t="n">
        <v>29.8</v>
      </c>
      <c r="S8" s="16" t="n">
        <f aca="false">SUM(C8:R8)/16</f>
        <v>21.08375</v>
      </c>
    </row>
    <row r="9" customFormat="false" ht="12.75" hidden="false" customHeight="false" outlineLevel="0" collapsed="false">
      <c r="A9" s="17" t="s">
        <v>10</v>
      </c>
      <c r="B9" s="18" t="n">
        <v>13</v>
      </c>
      <c r="C9" s="15" t="n">
        <v>15.03</v>
      </c>
      <c r="D9" s="15" t="n">
        <v>20.63</v>
      </c>
      <c r="E9" s="15" t="n">
        <v>22.69</v>
      </c>
      <c r="F9" s="15" t="n">
        <v>25.17</v>
      </c>
      <c r="G9" s="15" t="n">
        <v>32.39</v>
      </c>
      <c r="H9" s="15" t="n">
        <v>21.54</v>
      </c>
      <c r="I9" s="15" t="n">
        <v>10.87</v>
      </c>
      <c r="J9" s="15" t="n">
        <v>21.43</v>
      </c>
      <c r="K9" s="15" t="n">
        <v>19.05</v>
      </c>
      <c r="L9" s="15" t="n">
        <v>22.22</v>
      </c>
      <c r="M9" s="15" t="n">
        <v>26.59</v>
      </c>
      <c r="N9" s="15" t="n">
        <v>45.24</v>
      </c>
      <c r="O9" s="15" t="n">
        <v>15.03</v>
      </c>
      <c r="P9" s="15" t="n">
        <v>6.75</v>
      </c>
      <c r="Q9" s="15" t="n">
        <v>9.52</v>
      </c>
      <c r="R9" s="15" t="n">
        <v>19.58</v>
      </c>
      <c r="S9" s="19" t="n">
        <f aca="false">SUM(C9:R9)/16</f>
        <v>20.858125</v>
      </c>
    </row>
    <row r="10" customFormat="false" ht="12.75" hidden="false" customHeight="false" outlineLevel="0" collapsed="false">
      <c r="A10" s="20" t="s">
        <v>11</v>
      </c>
      <c r="B10" s="21" t="n">
        <v>60</v>
      </c>
      <c r="C10" s="15" t="n">
        <v>13.47</v>
      </c>
      <c r="D10" s="15" t="n">
        <v>17.44</v>
      </c>
      <c r="E10" s="15" t="n">
        <v>16.09</v>
      </c>
      <c r="F10" s="15" t="n">
        <v>19.6</v>
      </c>
      <c r="G10" s="15" t="n">
        <v>11.19</v>
      </c>
      <c r="H10" s="15" t="n">
        <v>20</v>
      </c>
      <c r="I10" s="15" t="n">
        <v>14.38</v>
      </c>
      <c r="J10" s="15" t="n">
        <v>16.63</v>
      </c>
      <c r="K10" s="15" t="n">
        <v>17.49</v>
      </c>
      <c r="L10" s="15" t="n">
        <v>15.77</v>
      </c>
      <c r="M10" s="15" t="n">
        <v>25.77</v>
      </c>
      <c r="N10" s="15" t="n">
        <v>90.02</v>
      </c>
      <c r="O10" s="15" t="n">
        <v>13.47</v>
      </c>
      <c r="P10" s="15" t="n">
        <v>12.89</v>
      </c>
      <c r="Q10" s="15" t="n">
        <v>9.15</v>
      </c>
      <c r="R10" s="15" t="n">
        <v>17.35</v>
      </c>
      <c r="S10" s="19" t="n">
        <f aca="false">SUM(C10:R10)/16</f>
        <v>20.669375</v>
      </c>
    </row>
    <row r="11" customFormat="false" ht="12.75" hidden="false" customHeight="false" outlineLevel="0" collapsed="false">
      <c r="A11" s="20" t="s">
        <v>12</v>
      </c>
      <c r="B11" s="22" t="n">
        <v>20</v>
      </c>
      <c r="C11" s="11" t="n">
        <v>9.57</v>
      </c>
      <c r="D11" s="11" t="n">
        <v>15.15</v>
      </c>
      <c r="E11" s="11" t="n">
        <v>7.89</v>
      </c>
      <c r="F11" s="11" t="n">
        <v>21.29</v>
      </c>
      <c r="G11" s="11" t="n">
        <v>16.34</v>
      </c>
      <c r="H11" s="11" t="n">
        <v>25</v>
      </c>
      <c r="I11" s="11" t="n">
        <v>18.99</v>
      </c>
      <c r="J11" s="11" t="n">
        <v>23.06</v>
      </c>
      <c r="K11" s="11" t="n">
        <v>28.57</v>
      </c>
      <c r="L11" s="11" t="n">
        <v>32.71</v>
      </c>
      <c r="M11" s="11" t="n">
        <v>35.4</v>
      </c>
      <c r="N11" s="11" t="n">
        <v>59.71</v>
      </c>
      <c r="O11" s="11" t="n">
        <v>9.57</v>
      </c>
      <c r="P11" s="11" t="n">
        <v>8.84</v>
      </c>
      <c r="Q11" s="11" t="n">
        <v>15.48</v>
      </c>
      <c r="R11" s="11" t="n">
        <v>2.05</v>
      </c>
      <c r="S11" s="19" t="n">
        <f aca="false">SUM(C11:R11)/16</f>
        <v>20.60125</v>
      </c>
    </row>
    <row r="12" customFormat="false" ht="12.75" hidden="false" customHeight="false" outlineLevel="0" collapsed="false">
      <c r="A12" s="20" t="s">
        <v>13</v>
      </c>
      <c r="B12" s="22" t="n">
        <v>28</v>
      </c>
      <c r="C12" s="11" t="n">
        <v>8.08</v>
      </c>
      <c r="D12" s="11" t="n">
        <v>20.76</v>
      </c>
      <c r="E12" s="11" t="n">
        <v>17</v>
      </c>
      <c r="F12" s="11" t="n">
        <v>12.42</v>
      </c>
      <c r="G12" s="11" t="n">
        <v>13.75</v>
      </c>
      <c r="H12" s="11" t="n">
        <v>21.61</v>
      </c>
      <c r="I12" s="11" t="n">
        <v>13.18</v>
      </c>
      <c r="J12" s="11" t="n">
        <v>21.43</v>
      </c>
      <c r="K12" s="11" t="n">
        <v>7.94</v>
      </c>
      <c r="L12" s="11" t="n">
        <v>20.48</v>
      </c>
      <c r="M12" s="11" t="n">
        <v>32.23</v>
      </c>
      <c r="N12" s="11" t="n">
        <v>64.86</v>
      </c>
      <c r="O12" s="11" t="n">
        <v>8.08</v>
      </c>
      <c r="P12" s="11" t="n">
        <v>14.48</v>
      </c>
      <c r="Q12" s="11" t="n">
        <v>16.87</v>
      </c>
      <c r="R12" s="11" t="n">
        <v>24.19</v>
      </c>
      <c r="S12" s="19" t="n">
        <f aca="false">SUM(C12:R12)/16</f>
        <v>19.835</v>
      </c>
    </row>
    <row r="13" customFormat="false" ht="12.75" hidden="false" customHeight="false" outlineLevel="0" collapsed="false">
      <c r="A13" s="20" t="s">
        <v>14</v>
      </c>
      <c r="B13" s="22" t="n">
        <v>11</v>
      </c>
      <c r="C13" s="11" t="n">
        <v>10.61</v>
      </c>
      <c r="D13" s="11" t="n">
        <v>14.77</v>
      </c>
      <c r="E13" s="11" t="n">
        <v>15.77</v>
      </c>
      <c r="F13" s="11" t="n">
        <v>25.87</v>
      </c>
      <c r="G13" s="11" t="n">
        <v>21.05</v>
      </c>
      <c r="H13" s="11" t="n">
        <v>10.38</v>
      </c>
      <c r="I13" s="11" t="n">
        <v>12.71</v>
      </c>
      <c r="J13" s="11" t="n">
        <v>16.12</v>
      </c>
      <c r="K13" s="11" t="n">
        <v>19.41</v>
      </c>
      <c r="L13" s="11" t="n">
        <v>19.44</v>
      </c>
      <c r="M13" s="11" t="n">
        <v>26.59</v>
      </c>
      <c r="N13" s="11" t="n">
        <v>53.41</v>
      </c>
      <c r="O13" s="11" t="n">
        <v>10.61</v>
      </c>
      <c r="P13" s="11" t="n">
        <v>6.93</v>
      </c>
      <c r="Q13" s="11" t="n">
        <v>19.05</v>
      </c>
      <c r="R13" s="11" t="n">
        <v>31.82</v>
      </c>
      <c r="S13" s="19" t="n">
        <f aca="false">SUM(C13:R13)/16</f>
        <v>19.65875</v>
      </c>
    </row>
    <row r="14" customFormat="false" ht="12.75" hidden="false" customHeight="false" outlineLevel="0" collapsed="false">
      <c r="A14" s="20" t="s">
        <v>15</v>
      </c>
      <c r="B14" s="22" t="n">
        <v>16</v>
      </c>
      <c r="C14" s="11" t="n">
        <v>18.93</v>
      </c>
      <c r="D14" s="11" t="n">
        <v>14.53</v>
      </c>
      <c r="E14" s="11" t="n">
        <v>6.69</v>
      </c>
      <c r="F14" s="11" t="n">
        <v>19.08</v>
      </c>
      <c r="G14" s="11" t="n">
        <v>18.06</v>
      </c>
      <c r="H14" s="11" t="n">
        <v>11.46</v>
      </c>
      <c r="I14" s="11" t="n">
        <v>11.42</v>
      </c>
      <c r="J14" s="11" t="n">
        <v>17</v>
      </c>
      <c r="K14" s="11" t="n">
        <v>12.67</v>
      </c>
      <c r="L14" s="11" t="n">
        <v>12.67</v>
      </c>
      <c r="M14" s="11" t="n">
        <v>24.04</v>
      </c>
      <c r="N14" s="11" t="n">
        <v>57.05</v>
      </c>
      <c r="O14" s="11" t="n">
        <v>18.93</v>
      </c>
      <c r="P14" s="11" t="n">
        <v>18.34</v>
      </c>
      <c r="Q14" s="11" t="n">
        <v>18.86</v>
      </c>
      <c r="R14" s="11" t="n">
        <v>32.5</v>
      </c>
      <c r="S14" s="19" t="n">
        <f aca="false">SUM(C14:R14)/16</f>
        <v>19.514375</v>
      </c>
    </row>
    <row r="15" customFormat="false" ht="12.75" hidden="false" customHeight="false" outlineLevel="0" collapsed="false">
      <c r="A15" s="17" t="s">
        <v>16</v>
      </c>
      <c r="B15" s="23" t="n">
        <v>20</v>
      </c>
      <c r="C15" s="11" t="n">
        <v>13.64</v>
      </c>
      <c r="D15" s="11" t="n">
        <v>13.42</v>
      </c>
      <c r="E15" s="11" t="n">
        <v>13.43</v>
      </c>
      <c r="F15" s="11" t="n">
        <v>18.8</v>
      </c>
      <c r="G15" s="11" t="n">
        <v>20.14</v>
      </c>
      <c r="H15" s="11" t="n">
        <v>18.48</v>
      </c>
      <c r="I15" s="11" t="n">
        <v>15.12</v>
      </c>
      <c r="J15" s="11" t="n">
        <v>21.12</v>
      </c>
      <c r="K15" s="11" t="n">
        <v>28.16</v>
      </c>
      <c r="L15" s="11" t="n">
        <v>15.32</v>
      </c>
      <c r="M15" s="11" t="n">
        <v>23.4</v>
      </c>
      <c r="N15" s="11" t="n">
        <v>31.62</v>
      </c>
      <c r="O15" s="11" t="n">
        <v>13.64</v>
      </c>
      <c r="P15" s="11" t="n">
        <v>14.52</v>
      </c>
      <c r="Q15" s="11" t="n">
        <v>19.29</v>
      </c>
      <c r="R15" s="11" t="n">
        <v>31.14</v>
      </c>
      <c r="S15" s="19" t="n">
        <f aca="false">SUM(C15:R15)/16</f>
        <v>19.4525</v>
      </c>
    </row>
    <row r="16" customFormat="false" ht="12.75" hidden="false" customHeight="false" outlineLevel="0" collapsed="false">
      <c r="A16" s="17" t="s">
        <v>17</v>
      </c>
      <c r="B16" s="23" t="n">
        <v>14</v>
      </c>
      <c r="C16" s="11" t="n">
        <v>27.81</v>
      </c>
      <c r="D16" s="11" t="n">
        <v>7.95</v>
      </c>
      <c r="E16" s="11" t="n">
        <v>18.75</v>
      </c>
      <c r="F16" s="11" t="n">
        <v>23.86</v>
      </c>
      <c r="G16" s="11" t="n">
        <v>20.72</v>
      </c>
      <c r="H16" s="11" t="n">
        <v>16.25</v>
      </c>
      <c r="I16" s="11" t="n">
        <v>12.79</v>
      </c>
      <c r="J16" s="11" t="n">
        <v>17.65</v>
      </c>
      <c r="K16" s="11" t="n">
        <v>15.18</v>
      </c>
      <c r="L16" s="11" t="n">
        <v>13.17</v>
      </c>
      <c r="M16" s="11" t="n">
        <v>30.53</v>
      </c>
      <c r="N16" s="11" t="n">
        <v>34.22</v>
      </c>
      <c r="O16" s="11" t="n">
        <v>27.81</v>
      </c>
      <c r="P16" s="11" t="n">
        <v>10.2</v>
      </c>
      <c r="Q16" s="11" t="n">
        <v>9.86</v>
      </c>
      <c r="R16" s="11" t="n">
        <v>19.81</v>
      </c>
      <c r="S16" s="19" t="n">
        <f aca="false">SUM(C16:R16)/16</f>
        <v>19.16</v>
      </c>
    </row>
    <row r="17" customFormat="false" ht="12.75" hidden="false" customHeight="false" outlineLevel="0" collapsed="false">
      <c r="A17" s="17" t="s">
        <v>18</v>
      </c>
      <c r="B17" s="23" t="n">
        <v>21</v>
      </c>
      <c r="C17" s="11" t="n">
        <v>14.94</v>
      </c>
      <c r="D17" s="11" t="n">
        <v>10.61</v>
      </c>
      <c r="E17" s="11" t="n">
        <v>15.48</v>
      </c>
      <c r="F17" s="11" t="n">
        <v>18.61</v>
      </c>
      <c r="G17" s="11" t="n">
        <v>15.04</v>
      </c>
      <c r="H17" s="11" t="n">
        <v>12.86</v>
      </c>
      <c r="I17" s="11" t="n">
        <v>13.04</v>
      </c>
      <c r="J17" s="11" t="n">
        <v>16.1</v>
      </c>
      <c r="K17" s="11" t="n">
        <v>9.52</v>
      </c>
      <c r="L17" s="11" t="n">
        <v>17.23</v>
      </c>
      <c r="M17" s="11" t="n">
        <v>43.08</v>
      </c>
      <c r="N17" s="11" t="n">
        <v>54.88</v>
      </c>
      <c r="O17" s="11" t="n">
        <v>14.94</v>
      </c>
      <c r="P17" s="11" t="n">
        <v>15.87</v>
      </c>
      <c r="Q17" s="11" t="n">
        <v>9.07</v>
      </c>
      <c r="R17" s="11" t="n">
        <v>22.51</v>
      </c>
      <c r="S17" s="19" t="n">
        <f aca="false">SUM(C17:R17)/16</f>
        <v>18.98625</v>
      </c>
    </row>
    <row r="18" customFormat="false" ht="12.75" hidden="false" customHeight="false" outlineLevel="0" collapsed="false">
      <c r="A18" s="20" t="s">
        <v>19</v>
      </c>
      <c r="B18" s="22" t="n">
        <v>90</v>
      </c>
      <c r="C18" s="11" t="n">
        <v>14.93</v>
      </c>
      <c r="D18" s="11" t="n">
        <v>14.7</v>
      </c>
      <c r="E18" s="11" t="n">
        <v>16.36</v>
      </c>
      <c r="F18" s="11" t="n">
        <v>21.59</v>
      </c>
      <c r="G18" s="11" t="n">
        <v>19.8</v>
      </c>
      <c r="H18" s="11" t="n">
        <v>21.01</v>
      </c>
      <c r="I18" s="11" t="n">
        <v>14.66</v>
      </c>
      <c r="J18" s="11" t="n">
        <v>20.73</v>
      </c>
      <c r="K18" s="11" t="n">
        <v>13.7</v>
      </c>
      <c r="L18" s="11" t="n">
        <v>14.97</v>
      </c>
      <c r="M18" s="11" t="n">
        <v>28.47</v>
      </c>
      <c r="N18" s="11" t="n">
        <v>32.82</v>
      </c>
      <c r="O18" s="11" t="n">
        <v>14.93</v>
      </c>
      <c r="P18" s="11" t="n">
        <v>16.57</v>
      </c>
      <c r="Q18" s="11" t="n">
        <v>12.22</v>
      </c>
      <c r="R18" s="11" t="n">
        <v>14.89</v>
      </c>
      <c r="S18" s="19" t="n">
        <f aca="false">SUM(C18:R18)/16</f>
        <v>18.271875</v>
      </c>
    </row>
    <row r="19" customFormat="false" ht="12.75" hidden="false" customHeight="false" outlineLevel="0" collapsed="false">
      <c r="A19" s="20" t="s">
        <v>20</v>
      </c>
      <c r="B19" s="22" t="n">
        <v>4</v>
      </c>
      <c r="C19" s="11" t="n">
        <v>7.58</v>
      </c>
      <c r="D19" s="11" t="n">
        <v>12.12</v>
      </c>
      <c r="E19" s="11" t="n">
        <v>6.67</v>
      </c>
      <c r="F19" s="11" t="n">
        <v>12.12</v>
      </c>
      <c r="G19" s="11" t="n">
        <v>12.28</v>
      </c>
      <c r="H19" s="11" t="n">
        <v>11.67</v>
      </c>
      <c r="I19" s="11" t="n">
        <v>7.25</v>
      </c>
      <c r="J19" s="11" t="n">
        <v>12.7</v>
      </c>
      <c r="K19" s="11" t="n">
        <v>15.87</v>
      </c>
      <c r="L19" s="11" t="n">
        <v>11.9</v>
      </c>
      <c r="M19" s="11" t="n">
        <v>36.9</v>
      </c>
      <c r="N19" s="11" t="n">
        <v>53.41</v>
      </c>
      <c r="O19" s="11" t="n">
        <v>7.58</v>
      </c>
      <c r="P19" s="11" t="n">
        <v>20.24</v>
      </c>
      <c r="Q19" s="11" t="n">
        <v>35.71</v>
      </c>
      <c r="R19" s="11" t="n">
        <v>37.5</v>
      </c>
      <c r="S19" s="19" t="n">
        <f aca="false">SUM(C19:R19)/16</f>
        <v>18.84375</v>
      </c>
    </row>
    <row r="20" customFormat="false" ht="12.75" hidden="false" customHeight="false" outlineLevel="0" collapsed="false">
      <c r="A20" s="20" t="s">
        <v>21</v>
      </c>
      <c r="B20" s="22" t="n">
        <v>7</v>
      </c>
      <c r="C20" s="11" t="n">
        <v>37.88</v>
      </c>
      <c r="D20" s="11" t="n">
        <v>29.55</v>
      </c>
      <c r="E20" s="11" t="n">
        <v>4.17</v>
      </c>
      <c r="F20" s="11" t="n">
        <v>25</v>
      </c>
      <c r="G20" s="11" t="n">
        <v>20.18</v>
      </c>
      <c r="H20" s="11" t="n">
        <v>6.67</v>
      </c>
      <c r="I20" s="11" t="n">
        <v>5.8</v>
      </c>
      <c r="J20" s="11" t="n">
        <v>19.05</v>
      </c>
      <c r="K20" s="11" t="n">
        <v>6.67</v>
      </c>
      <c r="L20" s="11" t="n">
        <v>20.41</v>
      </c>
      <c r="M20" s="11" t="n">
        <v>27.21</v>
      </c>
      <c r="N20" s="11" t="n">
        <v>29.22</v>
      </c>
      <c r="O20" s="11" t="n">
        <v>37.88</v>
      </c>
      <c r="P20" s="11" t="n">
        <v>5.56</v>
      </c>
      <c r="Q20" s="11" t="n">
        <v>2.72</v>
      </c>
      <c r="R20" s="11" t="n">
        <v>23.38</v>
      </c>
      <c r="S20" s="19" t="n">
        <f aca="false">SUM(C20:R20)/16</f>
        <v>18.834375</v>
      </c>
    </row>
    <row r="21" customFormat="false" ht="12.75" hidden="false" customHeight="false" outlineLevel="0" collapsed="false">
      <c r="A21" s="17" t="s">
        <v>22</v>
      </c>
      <c r="B21" s="23" t="n">
        <v>8</v>
      </c>
      <c r="C21" s="11" t="n">
        <v>15.24</v>
      </c>
      <c r="D21" s="11" t="n">
        <v>20.86</v>
      </c>
      <c r="E21" s="11" t="n">
        <v>14.49</v>
      </c>
      <c r="F21" s="11" t="n">
        <v>25</v>
      </c>
      <c r="G21" s="11" t="n">
        <v>21.05</v>
      </c>
      <c r="H21" s="11" t="n">
        <v>20.33</v>
      </c>
      <c r="I21" s="11" t="n">
        <v>21.16</v>
      </c>
      <c r="J21" s="11" t="n">
        <v>16.19</v>
      </c>
      <c r="K21" s="11" t="n">
        <v>12.38</v>
      </c>
      <c r="L21" s="11" t="n">
        <v>23.81</v>
      </c>
      <c r="M21" s="11" t="n">
        <v>14.81</v>
      </c>
      <c r="N21" s="11" t="n">
        <v>23.23</v>
      </c>
      <c r="O21" s="11" t="n">
        <v>15.24</v>
      </c>
      <c r="P21" s="11" t="n">
        <v>10.12</v>
      </c>
      <c r="Q21" s="11" t="n">
        <v>15.48</v>
      </c>
      <c r="R21" s="11" t="n">
        <v>20.45</v>
      </c>
      <c r="S21" s="19" t="n">
        <f aca="false">SUM(C21:R21)/16</f>
        <v>18.115</v>
      </c>
    </row>
    <row r="22" customFormat="false" ht="12.75" hidden="false" customHeight="false" outlineLevel="0" collapsed="false">
      <c r="A22" s="20" t="s">
        <v>23</v>
      </c>
      <c r="B22" s="22" t="n">
        <v>5</v>
      </c>
      <c r="C22" s="11" t="n">
        <v>6.82</v>
      </c>
      <c r="D22" s="11" t="n">
        <v>12.99</v>
      </c>
      <c r="E22" s="11" t="n">
        <v>20</v>
      </c>
      <c r="F22" s="11" t="n">
        <v>18.18</v>
      </c>
      <c r="G22" s="11" t="n">
        <v>19.3</v>
      </c>
      <c r="H22" s="11" t="n">
        <v>7.5</v>
      </c>
      <c r="I22" s="11" t="n">
        <v>10.87</v>
      </c>
      <c r="J22" s="11" t="n">
        <v>15.08</v>
      </c>
      <c r="K22" s="11" t="n">
        <v>14.29</v>
      </c>
      <c r="L22" s="11" t="n">
        <v>19.05</v>
      </c>
      <c r="M22" s="11" t="n">
        <v>33.33</v>
      </c>
      <c r="N22" s="11" t="n">
        <v>55.3</v>
      </c>
      <c r="O22" s="11" t="n">
        <v>6.82</v>
      </c>
      <c r="P22" s="11" t="n">
        <v>17.46</v>
      </c>
      <c r="Q22" s="11" t="n">
        <v>17.46</v>
      </c>
      <c r="R22" s="11" t="n">
        <v>13.64</v>
      </c>
      <c r="S22" s="19" t="n">
        <f aca="false">SUM(C22:R22)/16</f>
        <v>18.005625</v>
      </c>
    </row>
    <row r="23" customFormat="false" ht="12.75" hidden="false" customHeight="false" outlineLevel="0" collapsed="false">
      <c r="A23" s="17" t="s">
        <v>24</v>
      </c>
      <c r="B23" s="23" t="n">
        <v>18</v>
      </c>
      <c r="C23" s="11" t="n">
        <v>18.66</v>
      </c>
      <c r="D23" s="11" t="n">
        <v>14.83</v>
      </c>
      <c r="E23" s="11" t="n">
        <v>13.33</v>
      </c>
      <c r="F23" s="11" t="n">
        <v>15.4</v>
      </c>
      <c r="G23" s="11" t="n">
        <v>11.7</v>
      </c>
      <c r="H23" s="11" t="n">
        <v>11.94</v>
      </c>
      <c r="I23" s="11" t="n">
        <v>13.77</v>
      </c>
      <c r="J23" s="11" t="n">
        <v>16.14</v>
      </c>
      <c r="K23" s="11" t="n">
        <v>19.05</v>
      </c>
      <c r="L23" s="11" t="n">
        <v>20.11</v>
      </c>
      <c r="M23" s="11" t="n">
        <v>33.6</v>
      </c>
      <c r="N23" s="11" t="n">
        <v>39.68</v>
      </c>
      <c r="O23" s="11" t="n">
        <v>18.66</v>
      </c>
      <c r="P23" s="11" t="n">
        <v>7.67</v>
      </c>
      <c r="Q23" s="11" t="n">
        <v>5.82</v>
      </c>
      <c r="R23" s="11" t="n">
        <v>19.19</v>
      </c>
      <c r="S23" s="19" t="n">
        <f aca="false">SUM(C23:R23)/16</f>
        <v>17.471875</v>
      </c>
    </row>
    <row r="24" customFormat="false" ht="12.75" hidden="false" customHeight="false" outlineLevel="0" collapsed="false">
      <c r="A24" s="20" t="s">
        <v>25</v>
      </c>
      <c r="B24" s="22" t="n">
        <v>19</v>
      </c>
      <c r="C24" s="11" t="n">
        <v>15.79</v>
      </c>
      <c r="D24" s="11" t="n">
        <v>16.67</v>
      </c>
      <c r="E24" s="11" t="n">
        <v>10.53</v>
      </c>
      <c r="F24" s="11" t="n">
        <v>22.49</v>
      </c>
      <c r="G24" s="11" t="n">
        <v>15.79</v>
      </c>
      <c r="H24" s="11" t="n">
        <v>10.53</v>
      </c>
      <c r="I24" s="11" t="n">
        <v>5.03</v>
      </c>
      <c r="J24" s="11" t="n">
        <v>12.78</v>
      </c>
      <c r="K24" s="11" t="n">
        <v>19.3</v>
      </c>
      <c r="L24" s="11" t="n">
        <v>19.55</v>
      </c>
      <c r="M24" s="11" t="n">
        <v>34.34</v>
      </c>
      <c r="N24" s="11" t="n">
        <v>54.31</v>
      </c>
      <c r="O24" s="11" t="n">
        <v>15.79</v>
      </c>
      <c r="P24" s="11" t="n">
        <v>5.26</v>
      </c>
      <c r="Q24" s="11" t="n">
        <v>9.52</v>
      </c>
      <c r="R24" s="11" t="n">
        <v>8.13</v>
      </c>
      <c r="S24" s="19" t="n">
        <f aca="false">SUM(C24:R24)/16</f>
        <v>17.238125</v>
      </c>
    </row>
    <row r="25" customFormat="false" ht="12.75" hidden="false" customHeight="false" outlineLevel="0" collapsed="false">
      <c r="A25" s="17" t="s">
        <v>26</v>
      </c>
      <c r="B25" s="23" t="n">
        <v>13</v>
      </c>
      <c r="C25" s="11" t="n">
        <v>15.26</v>
      </c>
      <c r="D25" s="11" t="n">
        <v>12.24</v>
      </c>
      <c r="E25" s="11" t="n">
        <v>13.85</v>
      </c>
      <c r="F25" s="11" t="n">
        <v>17.48</v>
      </c>
      <c r="G25" s="11" t="n">
        <v>19.84</v>
      </c>
      <c r="H25" s="11" t="n">
        <v>13.08</v>
      </c>
      <c r="I25" s="11" t="n">
        <v>9.03</v>
      </c>
      <c r="J25" s="11" t="n">
        <v>12.45</v>
      </c>
      <c r="K25" s="11" t="n">
        <v>12.82</v>
      </c>
      <c r="L25" s="11" t="n">
        <v>16.85</v>
      </c>
      <c r="M25" s="11" t="n">
        <v>32.23</v>
      </c>
      <c r="N25" s="11" t="n">
        <v>36.63</v>
      </c>
      <c r="O25" s="11" t="n">
        <v>15.26</v>
      </c>
      <c r="P25" s="11" t="n">
        <v>6.96</v>
      </c>
      <c r="Q25" s="11" t="n">
        <v>6.96</v>
      </c>
      <c r="R25" s="11" t="n">
        <v>13.29</v>
      </c>
      <c r="S25" s="19" t="n">
        <f aca="false">SUM(C25:R25)/16</f>
        <v>15.889375</v>
      </c>
    </row>
    <row r="26" customFormat="false" ht="12.75" hidden="false" customHeight="false" outlineLevel="0" collapsed="false">
      <c r="A26" s="20" t="s">
        <v>27</v>
      </c>
      <c r="B26" s="22" t="n">
        <v>7</v>
      </c>
      <c r="C26" s="11" t="n">
        <v>14.94</v>
      </c>
      <c r="D26" s="11" t="n">
        <v>11.04</v>
      </c>
      <c r="E26" s="11" t="n">
        <v>5.71</v>
      </c>
      <c r="F26" s="11" t="n">
        <v>29.22</v>
      </c>
      <c r="G26" s="11" t="n">
        <v>14.29</v>
      </c>
      <c r="H26" s="11" t="n">
        <v>8.57</v>
      </c>
      <c r="I26" s="11" t="n">
        <v>12.42</v>
      </c>
      <c r="J26" s="11" t="n">
        <v>16.33</v>
      </c>
      <c r="K26" s="11" t="n">
        <v>11.56</v>
      </c>
      <c r="L26" s="11" t="n">
        <v>12.93</v>
      </c>
      <c r="M26" s="11" t="n">
        <v>21.09</v>
      </c>
      <c r="N26" s="11" t="n">
        <v>40.91</v>
      </c>
      <c r="O26" s="11" t="n">
        <v>14.94</v>
      </c>
      <c r="P26" s="11" t="n">
        <v>8.84</v>
      </c>
      <c r="Q26" s="11" t="n">
        <v>7.48</v>
      </c>
      <c r="R26" s="11" t="n">
        <v>20.78</v>
      </c>
      <c r="S26" s="19" t="n">
        <f aca="false">SUM(C26:R26)/16</f>
        <v>15.690625</v>
      </c>
    </row>
    <row r="27" customFormat="false" ht="12.75" hidden="false" customHeight="false" outlineLevel="0" collapsed="false">
      <c r="A27" s="17" t="s">
        <v>28</v>
      </c>
      <c r="B27" s="23" t="n">
        <v>6</v>
      </c>
      <c r="C27" s="11" t="n">
        <v>11.36</v>
      </c>
      <c r="D27" s="11" t="n">
        <v>28.79</v>
      </c>
      <c r="E27" s="11" t="n">
        <v>5.3</v>
      </c>
      <c r="F27" s="11" t="n">
        <v>21.21</v>
      </c>
      <c r="G27" s="11" t="n">
        <v>17.54</v>
      </c>
      <c r="H27" s="11" t="n">
        <v>4.17</v>
      </c>
      <c r="I27" s="11" t="n">
        <v>20.29</v>
      </c>
      <c r="J27" s="11" t="n">
        <v>9.52</v>
      </c>
      <c r="K27" s="11" t="n">
        <v>17.46</v>
      </c>
      <c r="L27" s="11" t="n">
        <v>13.49</v>
      </c>
      <c r="M27" s="11" t="n">
        <v>15.08</v>
      </c>
      <c r="N27" s="11" t="n">
        <v>55.3</v>
      </c>
      <c r="O27" s="11" t="n">
        <v>11.36</v>
      </c>
      <c r="P27" s="11" t="n">
        <v>3.97</v>
      </c>
      <c r="Q27" s="11" t="n">
        <v>3.97</v>
      </c>
      <c r="R27" s="11" t="n">
        <v>12.12</v>
      </c>
      <c r="S27" s="19" t="n">
        <f aca="false">SUM(C27:R27)/16</f>
        <v>15.683125</v>
      </c>
    </row>
    <row r="28" customFormat="false" ht="12.75" hidden="false" customHeight="false" outlineLevel="0" collapsed="false">
      <c r="A28" s="20" t="s">
        <v>29</v>
      </c>
      <c r="B28" s="22" t="n">
        <v>23</v>
      </c>
      <c r="C28" s="11" t="n">
        <v>7.11</v>
      </c>
      <c r="D28" s="11" t="n">
        <v>7.91</v>
      </c>
      <c r="E28" s="11" t="n">
        <v>10.83</v>
      </c>
      <c r="F28" s="11" t="n">
        <v>18.37</v>
      </c>
      <c r="G28" s="11" t="n">
        <v>15.33</v>
      </c>
      <c r="H28" s="11" t="n">
        <v>12.61</v>
      </c>
      <c r="I28" s="11" t="n">
        <v>11.91</v>
      </c>
      <c r="J28" s="11" t="n">
        <v>11.59</v>
      </c>
      <c r="K28" s="11" t="n">
        <v>16.15</v>
      </c>
      <c r="L28" s="11" t="n">
        <v>17.81</v>
      </c>
      <c r="M28" s="11" t="n">
        <v>22.15</v>
      </c>
      <c r="N28" s="11" t="n">
        <v>40.37</v>
      </c>
      <c r="O28" s="11" t="n">
        <v>7.11</v>
      </c>
      <c r="P28" s="11" t="n">
        <v>21.74</v>
      </c>
      <c r="Q28" s="11" t="n">
        <v>14.7</v>
      </c>
      <c r="R28" s="11" t="n">
        <v>14.82</v>
      </c>
      <c r="S28" s="19" t="n">
        <f aca="false">SUM(C28:R28)/16</f>
        <v>15.656875</v>
      </c>
    </row>
    <row r="29" customFormat="false" ht="12.75" hidden="false" customHeight="false" outlineLevel="0" collapsed="false">
      <c r="A29" s="20" t="s">
        <v>30</v>
      </c>
      <c r="B29" s="22" t="n">
        <v>16</v>
      </c>
      <c r="C29" s="11" t="n">
        <v>17.88</v>
      </c>
      <c r="D29" s="11" t="n">
        <v>19.09</v>
      </c>
      <c r="E29" s="11" t="n">
        <v>19.06</v>
      </c>
      <c r="F29" s="11" t="n">
        <v>9.94</v>
      </c>
      <c r="G29" s="11" t="n">
        <v>1.32</v>
      </c>
      <c r="H29" s="11" t="n">
        <v>5</v>
      </c>
      <c r="I29" s="11" t="n">
        <v>7.88</v>
      </c>
      <c r="J29" s="11" t="n">
        <v>13.69</v>
      </c>
      <c r="K29" s="11" t="n">
        <v>11.61</v>
      </c>
      <c r="L29" s="11" t="n">
        <v>14.58</v>
      </c>
      <c r="M29" s="11" t="n">
        <v>22.02</v>
      </c>
      <c r="N29" s="11" t="n">
        <v>42.26</v>
      </c>
      <c r="O29" s="11" t="n">
        <v>17.88</v>
      </c>
      <c r="P29" s="11" t="n">
        <v>10.71</v>
      </c>
      <c r="Q29" s="11" t="n">
        <v>10.12</v>
      </c>
      <c r="R29" s="11" t="n">
        <v>23.3</v>
      </c>
      <c r="S29" s="19" t="n">
        <f aca="false">SUM(C29:R29)/16</f>
        <v>15.39625</v>
      </c>
    </row>
    <row r="30" customFormat="false" ht="12.75" hidden="false" customHeight="false" outlineLevel="0" collapsed="false">
      <c r="A30" s="20" t="s">
        <v>31</v>
      </c>
      <c r="B30" s="22" t="n">
        <v>6</v>
      </c>
      <c r="C30" s="11" t="n">
        <v>18.18</v>
      </c>
      <c r="D30" s="11" t="n">
        <v>2.02</v>
      </c>
      <c r="E30" s="11" t="n">
        <v>1.67</v>
      </c>
      <c r="F30" s="11" t="n">
        <v>18.18</v>
      </c>
      <c r="G30" s="11" t="n">
        <v>12.87</v>
      </c>
      <c r="H30" s="11" t="n">
        <v>9.38</v>
      </c>
      <c r="I30" s="11" t="n">
        <v>20.65</v>
      </c>
      <c r="J30" s="11" t="n">
        <v>31.75</v>
      </c>
      <c r="K30" s="11" t="n">
        <v>4.76</v>
      </c>
      <c r="L30" s="11" t="n">
        <v>7.14</v>
      </c>
      <c r="M30" s="11" t="n">
        <v>11.9</v>
      </c>
      <c r="N30" s="11" t="n">
        <v>50.76</v>
      </c>
      <c r="O30" s="11" t="n">
        <v>18.18</v>
      </c>
      <c r="P30" s="11" t="n">
        <v>4.76</v>
      </c>
      <c r="Q30" s="11" t="n">
        <v>3.17</v>
      </c>
      <c r="R30" s="11" t="n">
        <v>28.03</v>
      </c>
      <c r="S30" s="19" t="n">
        <f aca="false">SUM(C30:R30)/16</f>
        <v>15.2125</v>
      </c>
    </row>
    <row r="31" customFormat="false" ht="12.75" hidden="false" customHeight="false" outlineLevel="0" collapsed="false">
      <c r="A31" s="20" t="s">
        <v>32</v>
      </c>
      <c r="B31" s="22" t="n">
        <v>5</v>
      </c>
      <c r="C31" s="11" t="n">
        <v>20</v>
      </c>
      <c r="D31" s="11" t="n">
        <v>2.73</v>
      </c>
      <c r="E31" s="11" t="n">
        <v>6</v>
      </c>
      <c r="F31" s="11" t="n">
        <v>8.18</v>
      </c>
      <c r="G31" s="11" t="n">
        <v>8.42</v>
      </c>
      <c r="H31" s="11" t="n">
        <v>18</v>
      </c>
      <c r="I31" s="11" t="n">
        <v>13.04</v>
      </c>
      <c r="J31" s="11" t="n">
        <v>3.81</v>
      </c>
      <c r="K31" s="11" t="n">
        <v>12.38</v>
      </c>
      <c r="L31" s="11" t="n">
        <v>28.57</v>
      </c>
      <c r="M31" s="11" t="n">
        <v>12.38</v>
      </c>
      <c r="N31" s="11" t="n">
        <v>63.64</v>
      </c>
      <c r="O31" s="11" t="n">
        <v>20</v>
      </c>
      <c r="P31" s="11" t="n">
        <v>4.76</v>
      </c>
      <c r="Q31" s="11" t="n">
        <v>3.81</v>
      </c>
      <c r="R31" s="11" t="n">
        <v>15.45</v>
      </c>
      <c r="S31" s="19" t="n">
        <f aca="false">SUM(C31:R31)/16</f>
        <v>15.073125</v>
      </c>
    </row>
    <row r="32" customFormat="false" ht="12.75" hidden="false" customHeight="false" outlineLevel="0" collapsed="false">
      <c r="A32" s="20" t="s">
        <v>33</v>
      </c>
      <c r="B32" s="22" t="n">
        <v>12</v>
      </c>
      <c r="C32" s="11" t="n">
        <v>13.99</v>
      </c>
      <c r="D32" s="11" t="n">
        <v>12.59</v>
      </c>
      <c r="E32" s="11" t="n">
        <v>13.33</v>
      </c>
      <c r="F32" s="11" t="n">
        <v>26.52</v>
      </c>
      <c r="G32" s="11" t="n">
        <v>11.4</v>
      </c>
      <c r="H32" s="11" t="n">
        <v>7.92</v>
      </c>
      <c r="I32" s="11" t="n">
        <v>16.67</v>
      </c>
      <c r="J32" s="11" t="n">
        <v>11.11</v>
      </c>
      <c r="K32" s="11" t="n">
        <v>11.11</v>
      </c>
      <c r="L32" s="11" t="n">
        <v>13.89</v>
      </c>
      <c r="M32" s="11" t="n">
        <v>23.02</v>
      </c>
      <c r="N32" s="11" t="n">
        <v>28.57</v>
      </c>
      <c r="O32" s="11" t="n">
        <v>13.99</v>
      </c>
      <c r="P32" s="11" t="n">
        <v>13.89</v>
      </c>
      <c r="Q32" s="11" t="n">
        <v>15.08</v>
      </c>
      <c r="R32" s="11" t="n">
        <v>3.41</v>
      </c>
      <c r="S32" s="19" t="n">
        <f aca="false">SUM(C32:R32)/16</f>
        <v>14.780625</v>
      </c>
    </row>
    <row r="33" customFormat="false" ht="12.75" hidden="false" customHeight="false" outlineLevel="0" collapsed="false">
      <c r="A33" s="17" t="s">
        <v>34</v>
      </c>
      <c r="B33" s="23" t="n">
        <v>19</v>
      </c>
      <c r="C33" s="11" t="n">
        <v>6.82</v>
      </c>
      <c r="D33" s="11" t="n">
        <v>18.41</v>
      </c>
      <c r="E33" s="11" t="n">
        <v>14.75</v>
      </c>
      <c r="F33" s="11" t="n">
        <v>8.86</v>
      </c>
      <c r="G33" s="11" t="n">
        <v>25.81</v>
      </c>
      <c r="H33" s="11" t="n">
        <v>11.75</v>
      </c>
      <c r="I33" s="11" t="n">
        <v>20.87</v>
      </c>
      <c r="J33" s="11" t="n">
        <v>5.71</v>
      </c>
      <c r="K33" s="11" t="n">
        <v>8.81</v>
      </c>
      <c r="L33" s="11" t="n">
        <v>12.62</v>
      </c>
      <c r="M33" s="11" t="n">
        <v>25</v>
      </c>
      <c r="N33" s="11" t="n">
        <v>10.03</v>
      </c>
      <c r="O33" s="11" t="n">
        <v>6.82</v>
      </c>
      <c r="P33" s="11" t="n">
        <v>16.29</v>
      </c>
      <c r="Q33" s="24" t="n">
        <v>12.78</v>
      </c>
      <c r="R33" s="11" t="n">
        <v>17.94</v>
      </c>
      <c r="S33" s="19" t="n">
        <f aca="false">SUM(C33:R33)/16</f>
        <v>13.954375</v>
      </c>
    </row>
    <row r="34" customFormat="false" ht="12.75" hidden="false" customHeight="false" outlineLevel="0" collapsed="false">
      <c r="A34" s="20" t="s">
        <v>35</v>
      </c>
      <c r="B34" s="22" t="n">
        <v>14</v>
      </c>
      <c r="C34" s="11" t="n">
        <v>6.82</v>
      </c>
      <c r="D34" s="11" t="n">
        <v>8.82</v>
      </c>
      <c r="E34" s="11" t="n">
        <v>5</v>
      </c>
      <c r="F34" s="11" t="n">
        <v>15.24</v>
      </c>
      <c r="G34" s="11" t="n">
        <v>14.86</v>
      </c>
      <c r="H34" s="11" t="n">
        <v>6.88</v>
      </c>
      <c r="I34" s="11" t="n">
        <v>12.23</v>
      </c>
      <c r="J34" s="11" t="n">
        <v>18.75</v>
      </c>
      <c r="K34" s="11" t="n">
        <v>12.8</v>
      </c>
      <c r="L34" s="11" t="n">
        <v>22.86</v>
      </c>
      <c r="M34" s="11" t="n">
        <v>11.22</v>
      </c>
      <c r="N34" s="11" t="n">
        <v>39.09</v>
      </c>
      <c r="O34" s="11" t="n">
        <v>6.82</v>
      </c>
      <c r="P34" s="11" t="n">
        <v>12.45</v>
      </c>
      <c r="Q34" s="11" t="n">
        <v>6.96</v>
      </c>
      <c r="R34" s="11" t="n">
        <v>20.78</v>
      </c>
      <c r="S34" s="19" t="n">
        <f aca="false">SUM(C34:R34)/16</f>
        <v>13.84875</v>
      </c>
    </row>
    <row r="35" customFormat="false" ht="12.75" hidden="false" customHeight="false" outlineLevel="0" collapsed="false">
      <c r="A35" s="17" t="s">
        <v>36</v>
      </c>
      <c r="B35" s="23" t="n">
        <v>5</v>
      </c>
      <c r="C35" s="11" t="n">
        <v>9.09</v>
      </c>
      <c r="D35" s="11" t="n">
        <v>2.73</v>
      </c>
      <c r="E35" s="11" t="n">
        <v>20</v>
      </c>
      <c r="F35" s="11" t="n">
        <v>22.73</v>
      </c>
      <c r="G35" s="11" t="n">
        <v>7.37</v>
      </c>
      <c r="H35" s="11" t="n">
        <v>3</v>
      </c>
      <c r="I35" s="11" t="n">
        <v>9.57</v>
      </c>
      <c r="J35" s="11" t="n">
        <v>22.86</v>
      </c>
      <c r="K35" s="11" t="n">
        <v>11.43</v>
      </c>
      <c r="L35" s="11" t="n">
        <v>1.9</v>
      </c>
      <c r="M35" s="11" t="n">
        <v>13.33</v>
      </c>
      <c r="N35" s="11" t="n">
        <v>40</v>
      </c>
      <c r="O35" s="11" t="n">
        <v>9.09</v>
      </c>
      <c r="P35" s="11" t="n">
        <v>0.95</v>
      </c>
      <c r="Q35" s="24" t="n">
        <v>27.62</v>
      </c>
      <c r="R35" s="11" t="n">
        <v>17.27</v>
      </c>
      <c r="S35" s="19" t="n">
        <f aca="false">SUM(C35:R35)/16</f>
        <v>13.68375</v>
      </c>
    </row>
    <row r="36" customFormat="false" ht="12.75" hidden="false" customHeight="false" outlineLevel="0" collapsed="false">
      <c r="A36" s="20" t="s">
        <v>37</v>
      </c>
      <c r="B36" s="22" t="n">
        <v>7</v>
      </c>
      <c r="C36" s="11" t="n">
        <v>11.04</v>
      </c>
      <c r="D36" s="11" t="n">
        <v>14.29</v>
      </c>
      <c r="E36" s="11" t="n">
        <v>13.57</v>
      </c>
      <c r="F36" s="11" t="n">
        <v>16.23</v>
      </c>
      <c r="G36" s="11" t="n">
        <v>11.28</v>
      </c>
      <c r="H36" s="11" t="n">
        <v>12.86</v>
      </c>
      <c r="I36" s="11" t="n">
        <v>13.04</v>
      </c>
      <c r="J36" s="11" t="n">
        <v>15.65</v>
      </c>
      <c r="K36" s="11" t="n">
        <v>17.69</v>
      </c>
      <c r="L36" s="11" t="n">
        <v>10.2</v>
      </c>
      <c r="M36" s="11" t="n">
        <v>5.44</v>
      </c>
      <c r="N36" s="11" t="n">
        <v>34.69</v>
      </c>
      <c r="O36" s="11" t="n">
        <v>11.04</v>
      </c>
      <c r="P36" s="11" t="n">
        <v>5.44</v>
      </c>
      <c r="Q36" s="11" t="n">
        <v>5.44</v>
      </c>
      <c r="R36" s="11" t="n">
        <v>12.99</v>
      </c>
      <c r="S36" s="19" t="n">
        <f aca="false">SUM(C36:R36)/16</f>
        <v>13.180625</v>
      </c>
    </row>
    <row r="37" customFormat="false" ht="12.75" hidden="false" customHeight="false" outlineLevel="0" collapsed="false">
      <c r="A37" s="20" t="s">
        <v>38</v>
      </c>
      <c r="B37" s="21" t="n">
        <v>4</v>
      </c>
      <c r="C37" s="15" t="n">
        <v>10.61</v>
      </c>
      <c r="D37" s="15" t="n">
        <v>5.68</v>
      </c>
      <c r="E37" s="15" t="n">
        <v>5</v>
      </c>
      <c r="F37" s="15" t="n">
        <v>18.18</v>
      </c>
      <c r="G37" s="15" t="n">
        <v>15.79</v>
      </c>
      <c r="H37" s="15" t="n">
        <v>5</v>
      </c>
      <c r="I37" s="15" t="n">
        <v>5.43</v>
      </c>
      <c r="J37" s="15" t="n">
        <v>4.76</v>
      </c>
      <c r="K37" s="15" t="n">
        <v>20.24</v>
      </c>
      <c r="L37" s="15" t="n">
        <v>17.86</v>
      </c>
      <c r="M37" s="15" t="n">
        <v>2.38</v>
      </c>
      <c r="N37" s="15" t="n">
        <v>33.33</v>
      </c>
      <c r="O37" s="15" t="n">
        <v>10.61</v>
      </c>
      <c r="P37" s="15" t="n">
        <v>23.81</v>
      </c>
      <c r="Q37" s="15" t="n">
        <v>4.76</v>
      </c>
      <c r="R37" s="15" t="n">
        <v>12.73</v>
      </c>
      <c r="S37" s="19" t="n">
        <f aca="false">SUM(C37:R37)/16</f>
        <v>12.260625</v>
      </c>
    </row>
    <row r="38" customFormat="false" ht="9.75" hidden="false" customHeight="true" outlineLevel="0" collapsed="false">
      <c r="A38" s="25" t="s">
        <v>39</v>
      </c>
      <c r="B38" s="26" t="n">
        <v>8</v>
      </c>
      <c r="C38" s="11" t="n">
        <v>9.09</v>
      </c>
      <c r="D38" s="11" t="n">
        <v>6.49</v>
      </c>
      <c r="E38" s="11" t="n">
        <v>3.75</v>
      </c>
      <c r="F38" s="11" t="n">
        <v>6.82</v>
      </c>
      <c r="G38" s="11" t="n">
        <v>15.13</v>
      </c>
      <c r="H38" s="11" t="n">
        <v>6.88</v>
      </c>
      <c r="I38" s="11" t="n">
        <v>9.78</v>
      </c>
      <c r="J38" s="11" t="n">
        <v>9.52</v>
      </c>
      <c r="K38" s="11" t="n">
        <v>5.95</v>
      </c>
      <c r="L38" s="11" t="n">
        <v>11.9</v>
      </c>
      <c r="M38" s="11" t="n">
        <v>25.6</v>
      </c>
      <c r="N38" s="11" t="n">
        <v>29.55</v>
      </c>
      <c r="O38" s="11" t="n">
        <v>9.09</v>
      </c>
      <c r="P38" s="11" t="n">
        <v>2.98</v>
      </c>
      <c r="Q38" s="11" t="n">
        <v>11.9</v>
      </c>
      <c r="R38" s="11" t="n">
        <v>31.25</v>
      </c>
      <c r="S38" s="27" t="n">
        <f aca="false">SUM(C38:R38)/16</f>
        <v>12.23</v>
      </c>
    </row>
    <row r="39" customFormat="false" ht="12.75" hidden="false" customHeight="false" outlineLevel="0" collapsed="false">
      <c r="A39" s="25" t="s">
        <v>40</v>
      </c>
      <c r="B39" s="26" t="n">
        <v>2</v>
      </c>
      <c r="C39" s="11" t="n">
        <v>2.27</v>
      </c>
      <c r="D39" s="11" t="n">
        <v>4.55</v>
      </c>
      <c r="E39" s="11" t="n">
        <v>2.5</v>
      </c>
      <c r="F39" s="11" t="n">
        <v>4.55</v>
      </c>
      <c r="G39" s="11" t="n">
        <v>34.21</v>
      </c>
      <c r="H39" s="11" t="n">
        <v>25</v>
      </c>
      <c r="I39" s="11" t="n">
        <v>6.52</v>
      </c>
      <c r="J39" s="11" t="n">
        <v>14.29</v>
      </c>
      <c r="K39" s="11" t="n">
        <v>21.43</v>
      </c>
      <c r="L39" s="11" t="n">
        <v>7.14</v>
      </c>
      <c r="M39" s="11" t="n">
        <v>2.38</v>
      </c>
      <c r="N39" s="11" t="n">
        <v>31.82</v>
      </c>
      <c r="O39" s="11" t="n">
        <v>2.27</v>
      </c>
      <c r="P39" s="11" t="n">
        <v>4.76</v>
      </c>
      <c r="Q39" s="11" t="n">
        <v>4.76</v>
      </c>
      <c r="R39" s="11" t="n">
        <v>18.18</v>
      </c>
      <c r="S39" s="27" t="n">
        <f aca="false">SUM(C39:R39)/16</f>
        <v>11.664375</v>
      </c>
    </row>
    <row r="40" customFormat="false" ht="12.75" hidden="false" customHeight="false" outlineLevel="0" collapsed="false">
      <c r="A40" s="25" t="s">
        <v>41</v>
      </c>
      <c r="B40" s="26" t="n">
        <v>2</v>
      </c>
      <c r="C40" s="11" t="n">
        <v>18.18</v>
      </c>
      <c r="D40" s="11" t="n">
        <v>6.82</v>
      </c>
      <c r="E40" s="11" t="n">
        <v>3.75</v>
      </c>
      <c r="F40" s="11" t="n">
        <v>21.59</v>
      </c>
      <c r="G40" s="11" t="n">
        <v>9.21</v>
      </c>
      <c r="H40" s="11" t="n">
        <v>5</v>
      </c>
      <c r="I40" s="11" t="n">
        <v>9.78</v>
      </c>
      <c r="J40" s="11" t="n">
        <v>9.52</v>
      </c>
      <c r="K40" s="11" t="n">
        <v>9.52</v>
      </c>
      <c r="L40" s="11" t="n">
        <v>1.19</v>
      </c>
      <c r="M40" s="11" t="n">
        <v>7.14</v>
      </c>
      <c r="N40" s="11" t="n">
        <v>33.33</v>
      </c>
      <c r="O40" s="11" t="n">
        <v>18.18</v>
      </c>
      <c r="P40" s="11" t="n">
        <v>3.57</v>
      </c>
      <c r="Q40" s="11" t="n">
        <v>7.14</v>
      </c>
      <c r="R40" s="11" t="n">
        <v>0</v>
      </c>
      <c r="S40" s="27" t="n">
        <f aca="false">SUM(C40:R40)/16</f>
        <v>10.245</v>
      </c>
    </row>
    <row r="41" customFormat="false" ht="13.5" hidden="false" customHeight="false" outlineLevel="0" collapsed="false">
      <c r="A41" s="28" t="s">
        <v>42</v>
      </c>
      <c r="B41" s="29" t="n">
        <v>11</v>
      </c>
      <c r="C41" s="30" t="n">
        <v>5.91</v>
      </c>
      <c r="D41" s="30" t="n">
        <v>1.36</v>
      </c>
      <c r="E41" s="30" t="n">
        <v>6.82</v>
      </c>
      <c r="F41" s="30" t="n">
        <v>17.36</v>
      </c>
      <c r="G41" s="30" t="n">
        <v>10</v>
      </c>
      <c r="H41" s="30" t="n">
        <v>8.5</v>
      </c>
      <c r="I41" s="30" t="n">
        <v>9.13</v>
      </c>
      <c r="J41" s="30" t="n">
        <v>11.9</v>
      </c>
      <c r="K41" s="30" t="n">
        <v>7.14</v>
      </c>
      <c r="L41" s="30" t="n">
        <v>7.14</v>
      </c>
      <c r="M41" s="30" t="n">
        <v>14.72</v>
      </c>
      <c r="N41" s="30" t="n">
        <v>9.92</v>
      </c>
      <c r="O41" s="30" t="n">
        <v>5.91</v>
      </c>
      <c r="P41" s="30" t="n">
        <v>3.9</v>
      </c>
      <c r="Q41" s="30" t="n">
        <v>9.09</v>
      </c>
      <c r="R41" s="30" t="n">
        <v>16.53</v>
      </c>
      <c r="S41" s="31" t="n">
        <f aca="false">SUM(C41:R41)/16</f>
        <v>9.083125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32" t="s">
        <v>3</v>
      </c>
      <c r="C43" s="33" t="n">
        <v>14.97</v>
      </c>
      <c r="D43" s="34" t="n">
        <v>19.97</v>
      </c>
      <c r="E43" s="34" t="n">
        <v>14.9</v>
      </c>
      <c r="F43" s="34" t="n">
        <v>19.97</v>
      </c>
      <c r="G43" s="34" t="n">
        <v>17.47</v>
      </c>
      <c r="H43" s="34" t="n">
        <v>15.96</v>
      </c>
      <c r="I43" s="34" t="n">
        <v>14.23</v>
      </c>
      <c r="J43" s="34" t="n">
        <v>17.54</v>
      </c>
      <c r="K43" s="34" t="n">
        <v>14.72</v>
      </c>
      <c r="L43" s="34" t="n">
        <v>17.42</v>
      </c>
      <c r="M43" s="34" t="n">
        <v>26.9</v>
      </c>
      <c r="N43" s="34" t="n">
        <v>45.39</v>
      </c>
      <c r="O43" s="34" t="n">
        <v>14.97</v>
      </c>
      <c r="P43" s="34" t="n">
        <v>15.3</v>
      </c>
      <c r="Q43" s="34" t="n">
        <v>14.9</v>
      </c>
      <c r="R43" s="35" t="n">
        <v>19.85</v>
      </c>
      <c r="S43" s="36" t="n">
        <f aca="false">SUM(C43:R43)/16</f>
        <v>19.02875</v>
      </c>
    </row>
  </sheetData>
  <mergeCells count="1">
    <mergeCell ref="C1:R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09:40Z</dcterms:created>
  <dc:creator>maxama</dc:creator>
  <dc:description/>
  <dc:language>en-US</dc:language>
  <cp:lastModifiedBy>maxama</cp:lastModifiedBy>
  <cp:lastPrinted>2011-02-16T14:08:53Z</cp:lastPrinted>
  <dcterms:modified xsi:type="dcterms:W3CDTF">2011-02-19T00:46:25Z</dcterms:modified>
  <cp:revision>0</cp:revision>
  <dc:subject/>
  <dc:title/>
</cp:coreProperties>
</file>